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J$85</definedName>
    <definedName function="false" hidden="false" localSheetId="0" name="Print_Titles" vbProcedure="false">附件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高水平科技研发创新平台补助经费表（省级）</t>
    </r>
  </si>
  <si>
    <t xml:space="preserve">序号</t>
  </si>
  <si>
    <t xml:space="preserve">平台名称</t>
  </si>
  <si>
    <t xml:space="preserve">平台依托单位</t>
  </si>
  <si>
    <t xml:space="preserve">批准机构</t>
  </si>
  <si>
    <t xml:space="preserve">首席
科学家</t>
  </si>
  <si>
    <r>
      <rPr>
        <b val="true"/>
        <sz val="10"/>
        <color rgb="FF000000"/>
        <rFont val="Noto Sans"/>
        <family val="2"/>
      </rPr>
      <t xml:space="preserve">主管部门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所在地</t>
    </r>
  </si>
  <si>
    <t xml:space="preserve">平台补助经费（万元）</t>
  </si>
  <si>
    <t xml:space="preserve">其中</t>
  </si>
  <si>
    <t xml:space="preserve">合计</t>
  </si>
  <si>
    <t xml:space="preserve">平台运行补助经费</t>
  </si>
  <si>
    <t xml:space="preserve">首席科学家工作经费</t>
  </si>
  <si>
    <t xml:space="preserve">合作开放资金配套经费</t>
  </si>
  <si>
    <t xml:space="preserve">近海海洋环境科学国家重点实验室</t>
  </si>
  <si>
    <t xml:space="preserve">厦门大学海洋与地球学院</t>
  </si>
  <si>
    <t xml:space="preserve">科技部</t>
  </si>
  <si>
    <t xml:space="preserve">戴民汉</t>
  </si>
  <si>
    <t xml:space="preserve">厦门大学</t>
  </si>
  <si>
    <t xml:space="preserve">细胞应激生物学国家重点实验室</t>
  </si>
  <si>
    <t xml:space="preserve">厦门大学生命科学学院</t>
  </si>
  <si>
    <t xml:space="preserve">韩家淮</t>
  </si>
  <si>
    <t xml:space="preserve">固体表面物理化学国家重点实验室</t>
  </si>
  <si>
    <t xml:space="preserve">厦门大学化学化工学院</t>
  </si>
  <si>
    <t xml:space="preserve">王野</t>
  </si>
  <si>
    <t xml:space="preserve">国家传染病诊断试剂与疫苗工程技术研究中心</t>
  </si>
  <si>
    <t xml:space="preserve">厦门大学公共卫生学院</t>
  </si>
  <si>
    <t xml:space="preserve">夏宁邵</t>
  </si>
  <si>
    <t xml:space="preserve">分子疫苗学和分子诊断学国家重点实验室</t>
  </si>
  <si>
    <t xml:space="preserve">福建省海陆界面生态环境重点实验室</t>
  </si>
  <si>
    <t xml:space="preserve">厦门大学环境与生态学院</t>
  </si>
  <si>
    <t xml:space="preserve">福建省科技厅</t>
  </si>
  <si>
    <t xml:space="preserve">福建省特种先进材料重点实验室</t>
  </si>
  <si>
    <t xml:space="preserve">厦门大学材料学院</t>
  </si>
  <si>
    <t xml:space="preserve">福建省化学生物学重点实验室</t>
  </si>
  <si>
    <t xml:space="preserve">福建省药物新靶点研究重点实验室</t>
  </si>
  <si>
    <t xml:space="preserve">厦门大学药学院</t>
  </si>
  <si>
    <t xml:space="preserve">水声通信与海洋信息技术教育部重点实验室</t>
  </si>
  <si>
    <t xml:space="preserve">教育部</t>
  </si>
  <si>
    <t xml:space="preserve">滨海湿地生态系统教育部重点实验室</t>
  </si>
  <si>
    <t xml:space="preserve">高性能陶瓷纤维教育部重点实验室</t>
  </si>
  <si>
    <t xml:space="preserve">计量经济学教育部重点实验室</t>
  </si>
  <si>
    <t xml:space="preserve">谱学分析与仪器教育部重点实验室</t>
  </si>
  <si>
    <t xml:space="preserve">电化学技术教育部工程研究中心</t>
  </si>
  <si>
    <t xml:space="preserve">微纳光电子材料与器件教育部工程研究中心</t>
  </si>
  <si>
    <t xml:space="preserve">厦门大学
</t>
  </si>
  <si>
    <t xml:space="preserve">分子诊断教育部工程研究中心</t>
  </si>
  <si>
    <t xml:space="preserve">醇醚酯化工清洁生产国家工程实验室</t>
  </si>
  <si>
    <t xml:space="preserve">国家发改委</t>
  </si>
  <si>
    <t xml:space="preserve">万惠霖</t>
  </si>
  <si>
    <t xml:space="preserve">新能源汽车动力电池与材料国家地方联合工程实验室</t>
  </si>
  <si>
    <t xml:space="preserve">天然产物源靶向药物国家地方联合工程实验室</t>
  </si>
  <si>
    <t xml:space="preserve">海洋生物制备技术国家地方联合工程实验室</t>
  </si>
  <si>
    <t xml:space="preserve">纳米制备技术国家地方联合工程研究中心</t>
  </si>
  <si>
    <t xml:space="preserve">国家环境光催化工程技术研究中心</t>
  </si>
  <si>
    <t xml:space="preserve">福州大学化学学院</t>
  </si>
  <si>
    <t xml:space="preserve">付贤智</t>
  </si>
  <si>
    <t xml:space="preserve">福州大学</t>
  </si>
  <si>
    <t xml:space="preserve">福建省医疗器械和医药技术重点实验室</t>
  </si>
  <si>
    <t xml:space="preserve">福州大学物理与信息工程学院</t>
  </si>
  <si>
    <t xml:space="preserve">食品安全与生物分析教育部重点实验室（食品安全分析与检测技术教育部重点实验室）</t>
  </si>
  <si>
    <t xml:space="preserve">离散数学及其应用教育部重点实验室</t>
  </si>
  <si>
    <t xml:space="preserve">流体动力与电液智能控制福建省高校重点实验室</t>
  </si>
  <si>
    <t xml:space="preserve">福建省教育厅</t>
  </si>
  <si>
    <t xml:space="preserve">化肥催化剂国家工程研究中心</t>
  </si>
  <si>
    <t xml:space="preserve">江莉龙</t>
  </si>
  <si>
    <t xml:space="preserve">平板显示技术国家地方联合工程实验室</t>
  </si>
  <si>
    <t xml:space="preserve">土木工程防震减灾信息化国家地方联合工程研究中心</t>
  </si>
  <si>
    <t xml:space="preserve">地理空间信息技术国家地方联合工程研究中心</t>
  </si>
  <si>
    <t xml:space="preserve">数字电视智能化技术国家地方联合工程研究中心</t>
  </si>
  <si>
    <t xml:space="preserve">卫星空间信息技术综合应用国家地方联合工程研究中心</t>
  </si>
  <si>
    <t xml:space="preserve">生物药光动力治疗技术国家地方联合工程研究中心</t>
  </si>
  <si>
    <t xml:space="preserve">闽台作物有害生物生态防控国家重点实验室</t>
  </si>
  <si>
    <t xml:space="preserve">福建农林大学闽台作物有害生物生态防控国家重点实验室</t>
  </si>
  <si>
    <t xml:space="preserve">尤民生</t>
  </si>
  <si>
    <t xml:space="preserve">福建农林大学</t>
  </si>
  <si>
    <t xml:space="preserve">国家菌草工程技术研究中心</t>
  </si>
  <si>
    <t xml:space="preserve">福建农林大学国家菌草工程技术研究中心</t>
  </si>
  <si>
    <t xml:space="preserve">林占熺</t>
  </si>
  <si>
    <t xml:space="preserve">国家甘蔗工程技术研究中心</t>
  </si>
  <si>
    <t xml:space="preserve">福建农林大学国家甘蔗工程技术研究中心</t>
  </si>
  <si>
    <t xml:space="preserve">陈如凯</t>
  </si>
  <si>
    <t xml:space="preserve">生物农药与化学生物学教育部重点实验室</t>
  </si>
  <si>
    <t xml:space="preserve">作物遗传育种与综合利用教育部重点实验室</t>
  </si>
  <si>
    <t xml:space="preserve">害虫生态防控国际合作联合实验室</t>
  </si>
  <si>
    <t xml:space="preserve">闽台特色海洋食品加工及营养健康教育部工程研究中心</t>
  </si>
  <si>
    <t xml:space="preserve">害虫绿色防控福建省高校重点实验室</t>
  </si>
  <si>
    <t xml:space="preserve">天然生物毒素国家地方联合工程实验室</t>
  </si>
  <si>
    <t xml:space="preserve">福建省先进材料化工基础重点实验室</t>
  </si>
  <si>
    <t xml:space="preserve">福建师范大学化学与材料学院</t>
  </si>
  <si>
    <t xml:space="preserve">福建师范大学</t>
  </si>
  <si>
    <t xml:space="preserve">福建省发育与神经生物学重点实验室</t>
  </si>
  <si>
    <t xml:space="preserve">福建师范大学生命科学学院</t>
  </si>
  <si>
    <t xml:space="preserve">福建省量子调控与新能源材料重点实验室</t>
  </si>
  <si>
    <t xml:space="preserve">福建师范大学物理与能源学院</t>
  </si>
  <si>
    <t xml:space="preserve">福建省光电传感应用工程技术研究中心</t>
  </si>
  <si>
    <t xml:space="preserve">福建师范大学物理与光电信息科技学院（光电与信息工程学院）</t>
  </si>
  <si>
    <t xml:space="preserve">医学光电科学与技术教育部重点实验室</t>
  </si>
  <si>
    <r>
      <rPr>
        <sz val="11"/>
        <color rgb="FF000000"/>
        <rFont val="Noto Sans"/>
        <family val="2"/>
      </rPr>
      <t xml:space="preserve">湿润亚热带生态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地理过程教育部重点实验室</t>
    </r>
  </si>
  <si>
    <t xml:space="preserve">聚合物资源绿色循环利用教育部工程研究中心</t>
  </si>
  <si>
    <t xml:space="preserve">工业微生物发酵技术国家地方联合工程研究中心</t>
  </si>
  <si>
    <t xml:space="preserve">福建省口腔生物材料工程技术研究中心</t>
  </si>
  <si>
    <t xml:space="preserve">福建医科大学附属口腔医院</t>
  </si>
  <si>
    <t xml:space="preserve">福建医科大学</t>
  </si>
  <si>
    <t xml:space="preserve">消化道恶性肿瘤教育部重点实验室</t>
  </si>
  <si>
    <t xml:space="preserve">口腔医学福建省高校重点实验室</t>
  </si>
  <si>
    <t xml:space="preserve">肿瘤免疫药物开发国家地方联合工程研究中心</t>
  </si>
  <si>
    <t xml:space="preserve">中医骨伤及运动康复实验室</t>
  </si>
  <si>
    <t xml:space="preserve">福建中医药大学</t>
  </si>
  <si>
    <t xml:space="preserve">中西医结合皮肤病福建省高校重点实验室</t>
  </si>
  <si>
    <t xml:space="preserve">康复医疗技术国家地方联合工程研究中心</t>
  </si>
  <si>
    <t xml:space="preserve">闽台中药分子生物技术国家地方联合工程研究中心</t>
  </si>
  <si>
    <t xml:space="preserve">环境友好功能材料教育部工程研究中心</t>
  </si>
  <si>
    <t xml:space="preserve">华侨大学</t>
  </si>
  <si>
    <t xml:space="preserve">分子药物教育部工程研究中心</t>
  </si>
  <si>
    <t xml:space="preserve">脆性材料产品智能制造技术国家地方联合工程研究中心</t>
  </si>
  <si>
    <t xml:space="preserve">福建省食品微生物与酶工程重点实验室</t>
  </si>
  <si>
    <t xml:space="preserve">集美大学食品与生物工程学院</t>
  </si>
  <si>
    <t xml:space="preserve">集美大学</t>
  </si>
  <si>
    <t xml:space="preserve">鳗鲡现代产业技术教育部工程研究中心</t>
  </si>
  <si>
    <t xml:space="preserve">船舶辅助导航技术国家地方联合工程研究中心</t>
  </si>
  <si>
    <t xml:space="preserve">水产品深加工国家地方联合工程研究中心</t>
  </si>
  <si>
    <t xml:space="preserve">国家光电子晶体材料工程技术研究中心</t>
  </si>
  <si>
    <t xml:space="preserve">中国科学院福建物质结构研究所</t>
  </si>
  <si>
    <t xml:space="preserve">洪茂椿</t>
  </si>
  <si>
    <t xml:space="preserve">结构化学国家重点实验室</t>
  </si>
  <si>
    <t xml:space="preserve">吴新涛</t>
  </si>
  <si>
    <t xml:space="preserve">纳米催化材料与技术国家地方联合工程实验室</t>
  </si>
  <si>
    <t xml:space="preserve">水稻国家工程实验室</t>
  </si>
  <si>
    <t xml:space="preserve">福建省农业科学院</t>
  </si>
  <si>
    <t xml:space="preserve">特色食用菌繁育与栽培国家地方联合工程研究中心</t>
  </si>
  <si>
    <t xml:space="preserve">微生物菌剂开发与应用国家地方联合工程研究中心</t>
  </si>
  <si>
    <t xml:space="preserve">海洋生物种业技术国家地方联合工程研究中心</t>
  </si>
  <si>
    <t xml:space="preserve">福建省水产研究所</t>
  </si>
  <si>
    <t xml:space="preserve">福建省海洋与渔业局</t>
  </si>
  <si>
    <t xml:space="preserve">福建省海洋生物增养殖与高值化利用重点实验室</t>
  </si>
  <si>
    <t xml:space="preserve">微生物新药研制技术国家地方联合工程研究中心</t>
  </si>
  <si>
    <t xml:space="preserve">福建省微生物研究所</t>
  </si>
  <si>
    <t xml:space="preserve">数据科学与智能应用福建省高校重点实验室</t>
  </si>
  <si>
    <t xml:space="preserve">闽南师范大学</t>
  </si>
  <si>
    <t xml:space="preserve">无损检测技术福建省高校重点实验室</t>
  </si>
  <si>
    <t xml:space="preserve">福建技术师范学院（福建师范大学福清分校）</t>
  </si>
  <si>
    <t xml:space="preserve">非遗数字化与多源信息融合福建省高校工程研究中心</t>
  </si>
  <si>
    <t xml:space="preserve">现代设施农业福建省高校工程研究中心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3" activeCellId="0" sqref="A73:IV73"/>
    </sheetView>
  </sheetViews>
  <sheetFormatPr defaultColWidth="13.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5.99"/>
    <col collapsed="false" customWidth="true" hidden="false" outlineLevel="0" max="3" min="3" style="2" width="12.99"/>
    <col collapsed="false" customWidth="true" hidden="false" outlineLevel="0" max="4" min="4" style="1" width="6.89"/>
    <col collapsed="false" customWidth="true" hidden="false" outlineLevel="0" max="7" min="5" style="1" width="8.99"/>
    <col collapsed="false" customWidth="true" hidden="false" outlineLevel="0" max="8" min="8" style="1" width="8.59"/>
    <col collapsed="false" customWidth="true" hidden="false" outlineLevel="0" max="10" min="9" style="1" width="10.19"/>
    <col collapsed="false" customWidth="false" hidden="false" outlineLevel="0" max="257" min="11" style="3" width="13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8"/>
      <c r="J3" s="8"/>
      <c r="K3" s="9"/>
    </row>
    <row r="4" s="10" customFormat="true" ht="12" hidden="false" customHeight="true" outlineLevel="0" collapsed="false">
      <c r="A4" s="6"/>
      <c r="B4" s="7"/>
      <c r="C4" s="7"/>
      <c r="D4" s="7"/>
      <c r="E4" s="7"/>
      <c r="F4" s="6"/>
      <c r="G4" s="6" t="s">
        <v>9</v>
      </c>
      <c r="H4" s="6"/>
      <c r="I4" s="6"/>
      <c r="J4" s="6" t="s">
        <v>10</v>
      </c>
      <c r="K4" s="9"/>
    </row>
    <row r="5" s="10" customFormat="true" ht="36" hidden="false" customHeight="false" outlineLevel="0" collapsed="false">
      <c r="A5" s="6"/>
      <c r="B5" s="7"/>
      <c r="C5" s="7"/>
      <c r="D5" s="7"/>
      <c r="E5" s="7"/>
      <c r="F5" s="6"/>
      <c r="G5" s="6" t="s">
        <v>11</v>
      </c>
      <c r="H5" s="6" t="s">
        <v>12</v>
      </c>
      <c r="I5" s="6" t="s">
        <v>13</v>
      </c>
      <c r="J5" s="6"/>
      <c r="K5" s="9"/>
    </row>
    <row r="6" s="17" customFormat="true" ht="27" hidden="false" customHeight="false" outlineLevel="0" collapsed="false">
      <c r="A6" s="11" t="n">
        <v>1</v>
      </c>
      <c r="B6" s="12" t="s">
        <v>14</v>
      </c>
      <c r="C6" s="13" t="s">
        <v>15</v>
      </c>
      <c r="D6" s="12" t="s">
        <v>16</v>
      </c>
      <c r="E6" s="14" t="s">
        <v>17</v>
      </c>
      <c r="F6" s="14" t="s">
        <v>18</v>
      </c>
      <c r="G6" s="15" t="n">
        <v>100</v>
      </c>
      <c r="H6" s="15" t="n">
        <v>50</v>
      </c>
      <c r="I6" s="15" t="n">
        <v>84.09</v>
      </c>
      <c r="J6" s="15" t="n">
        <f aca="false">SUM(G6:I6)</f>
        <v>234.09</v>
      </c>
      <c r="K6" s="16"/>
    </row>
    <row r="7" s="17" customFormat="true" ht="27" hidden="false" customHeight="false" outlineLevel="0" collapsed="false">
      <c r="A7" s="11" t="n">
        <v>2</v>
      </c>
      <c r="B7" s="12" t="s">
        <v>19</v>
      </c>
      <c r="C7" s="13" t="s">
        <v>20</v>
      </c>
      <c r="D7" s="12" t="s">
        <v>16</v>
      </c>
      <c r="E7" s="14" t="s">
        <v>21</v>
      </c>
      <c r="F7" s="14" t="s">
        <v>18</v>
      </c>
      <c r="G7" s="15" t="n">
        <v>100</v>
      </c>
      <c r="H7" s="15" t="n">
        <v>50</v>
      </c>
      <c r="I7" s="15" t="n">
        <v>66.86</v>
      </c>
      <c r="J7" s="15" t="n">
        <f aca="false">SUM(G7:I7)</f>
        <v>216.86</v>
      </c>
      <c r="K7" s="16"/>
    </row>
    <row r="8" s="17" customFormat="true" ht="27" hidden="false" customHeight="false" outlineLevel="0" collapsed="false">
      <c r="A8" s="11" t="n">
        <v>3</v>
      </c>
      <c r="B8" s="12" t="s">
        <v>22</v>
      </c>
      <c r="C8" s="13" t="s">
        <v>23</v>
      </c>
      <c r="D8" s="12" t="s">
        <v>16</v>
      </c>
      <c r="E8" s="14" t="s">
        <v>24</v>
      </c>
      <c r="F8" s="14" t="s">
        <v>18</v>
      </c>
      <c r="G8" s="15" t="n">
        <v>100</v>
      </c>
      <c r="H8" s="15" t="n">
        <v>50</v>
      </c>
      <c r="I8" s="15" t="n">
        <v>188.6</v>
      </c>
      <c r="J8" s="15" t="n">
        <f aca="false">SUM(G8:I8)</f>
        <v>338.6</v>
      </c>
      <c r="K8" s="16"/>
    </row>
    <row r="9" s="17" customFormat="true" ht="27" hidden="false" customHeight="false" outlineLevel="0" collapsed="false">
      <c r="A9" s="11" t="n">
        <v>4</v>
      </c>
      <c r="B9" s="12" t="s">
        <v>25</v>
      </c>
      <c r="C9" s="13" t="s">
        <v>26</v>
      </c>
      <c r="D9" s="12" t="s">
        <v>16</v>
      </c>
      <c r="E9" s="14" t="s">
        <v>27</v>
      </c>
      <c r="F9" s="14" t="s">
        <v>18</v>
      </c>
      <c r="G9" s="15" t="n">
        <v>100</v>
      </c>
      <c r="H9" s="15" t="n">
        <v>50</v>
      </c>
      <c r="I9" s="15" t="n">
        <v>0</v>
      </c>
      <c r="J9" s="15" t="n">
        <f aca="false">SUM(G9:I9)</f>
        <v>150</v>
      </c>
      <c r="K9" s="16"/>
    </row>
    <row r="10" s="17" customFormat="true" ht="27" hidden="false" customHeight="false" outlineLevel="0" collapsed="false">
      <c r="A10" s="11" t="n">
        <v>5</v>
      </c>
      <c r="B10" s="12" t="s">
        <v>28</v>
      </c>
      <c r="C10" s="13" t="s">
        <v>26</v>
      </c>
      <c r="D10" s="12" t="s">
        <v>16</v>
      </c>
      <c r="E10" s="15"/>
      <c r="F10" s="14" t="s">
        <v>18</v>
      </c>
      <c r="G10" s="15" t="n">
        <v>0</v>
      </c>
      <c r="H10" s="15" t="n">
        <v>0</v>
      </c>
      <c r="I10" s="15" t="n">
        <v>15</v>
      </c>
      <c r="J10" s="15" t="n">
        <f aca="false">SUM(G10:I10)</f>
        <v>15</v>
      </c>
      <c r="K10" s="16"/>
    </row>
    <row r="11" s="17" customFormat="true" ht="27" hidden="false" customHeight="false" outlineLevel="0" collapsed="false">
      <c r="A11" s="11" t="n">
        <v>6</v>
      </c>
      <c r="B11" s="12" t="s">
        <v>29</v>
      </c>
      <c r="C11" s="13" t="s">
        <v>30</v>
      </c>
      <c r="D11" s="12" t="s">
        <v>31</v>
      </c>
      <c r="E11" s="15"/>
      <c r="F11" s="14" t="s">
        <v>18</v>
      </c>
      <c r="G11" s="15" t="n">
        <v>0</v>
      </c>
      <c r="H11" s="15" t="n">
        <v>0</v>
      </c>
      <c r="I11" s="15" t="n">
        <v>7.1</v>
      </c>
      <c r="J11" s="15" t="n">
        <f aca="false">SUM(G11:I11)</f>
        <v>7.1</v>
      </c>
      <c r="K11" s="16"/>
    </row>
    <row r="12" s="17" customFormat="true" ht="27" hidden="false" customHeight="false" outlineLevel="0" collapsed="false">
      <c r="A12" s="11" t="n">
        <v>7</v>
      </c>
      <c r="B12" s="12" t="s">
        <v>32</v>
      </c>
      <c r="C12" s="13" t="s">
        <v>33</v>
      </c>
      <c r="D12" s="12" t="s">
        <v>31</v>
      </c>
      <c r="E12" s="15"/>
      <c r="F12" s="14" t="s">
        <v>18</v>
      </c>
      <c r="G12" s="15" t="n">
        <v>0</v>
      </c>
      <c r="H12" s="15" t="n">
        <v>0</v>
      </c>
      <c r="I12" s="15" t="n">
        <v>0.81</v>
      </c>
      <c r="J12" s="15" t="n">
        <f aca="false">SUM(G12:I12)</f>
        <v>0.81</v>
      </c>
      <c r="K12" s="16"/>
    </row>
    <row r="13" s="17" customFormat="true" ht="27" hidden="false" customHeight="false" outlineLevel="0" collapsed="false">
      <c r="A13" s="11" t="n">
        <v>8</v>
      </c>
      <c r="B13" s="12" t="s">
        <v>34</v>
      </c>
      <c r="C13" s="13" t="s">
        <v>23</v>
      </c>
      <c r="D13" s="12" t="s">
        <v>31</v>
      </c>
      <c r="E13" s="15"/>
      <c r="F13" s="14" t="s">
        <v>18</v>
      </c>
      <c r="G13" s="15" t="n">
        <v>0</v>
      </c>
      <c r="H13" s="15" t="n">
        <v>0</v>
      </c>
      <c r="I13" s="15" t="n">
        <v>1</v>
      </c>
      <c r="J13" s="15" t="n">
        <f aca="false">SUM(G13:I13)</f>
        <v>1</v>
      </c>
      <c r="K13" s="16"/>
    </row>
    <row r="14" s="17" customFormat="true" ht="27" hidden="false" customHeight="false" outlineLevel="0" collapsed="false">
      <c r="A14" s="11" t="n">
        <v>9</v>
      </c>
      <c r="B14" s="12" t="s">
        <v>35</v>
      </c>
      <c r="C14" s="13" t="s">
        <v>36</v>
      </c>
      <c r="D14" s="12" t="s">
        <v>31</v>
      </c>
      <c r="E14" s="15"/>
      <c r="F14" s="14" t="s">
        <v>18</v>
      </c>
      <c r="G14" s="15" t="n">
        <v>0</v>
      </c>
      <c r="H14" s="15" t="n">
        <v>0</v>
      </c>
      <c r="I14" s="15" t="n">
        <v>1</v>
      </c>
      <c r="J14" s="15" t="n">
        <f aca="false">SUM(G14:I14)</f>
        <v>1</v>
      </c>
      <c r="K14" s="16"/>
    </row>
    <row r="15" s="17" customFormat="true" ht="27" hidden="false" customHeight="false" outlineLevel="0" collapsed="false">
      <c r="A15" s="11" t="n">
        <v>10</v>
      </c>
      <c r="B15" s="13" t="s">
        <v>37</v>
      </c>
      <c r="C15" s="13" t="s">
        <v>18</v>
      </c>
      <c r="D15" s="18" t="s">
        <v>38</v>
      </c>
      <c r="E15" s="19"/>
      <c r="F15" s="18" t="s">
        <v>18</v>
      </c>
      <c r="G15" s="19" t="n">
        <v>30</v>
      </c>
      <c r="H15" s="19" t="n">
        <v>0</v>
      </c>
      <c r="I15" s="19" t="n">
        <v>0</v>
      </c>
      <c r="J15" s="15" t="n">
        <f aca="false">SUM(G15:I15)</f>
        <v>30</v>
      </c>
      <c r="K15" s="16"/>
    </row>
    <row r="16" s="17" customFormat="true" ht="15" hidden="false" customHeight="false" outlineLevel="0" collapsed="false">
      <c r="A16" s="11" t="n">
        <v>11</v>
      </c>
      <c r="B16" s="13" t="s">
        <v>39</v>
      </c>
      <c r="C16" s="13" t="s">
        <v>18</v>
      </c>
      <c r="D16" s="18" t="s">
        <v>38</v>
      </c>
      <c r="E16" s="19"/>
      <c r="F16" s="18" t="s">
        <v>18</v>
      </c>
      <c r="G16" s="19" t="n">
        <v>30</v>
      </c>
      <c r="H16" s="19" t="n">
        <v>0</v>
      </c>
      <c r="I16" s="19" t="n">
        <v>3.66</v>
      </c>
      <c r="J16" s="15" t="n">
        <f aca="false">SUM(G16:I16)</f>
        <v>33.66</v>
      </c>
      <c r="K16" s="16"/>
    </row>
    <row r="17" s="17" customFormat="true" ht="15" hidden="false" customHeight="false" outlineLevel="0" collapsed="false">
      <c r="A17" s="11" t="n">
        <v>12</v>
      </c>
      <c r="B17" s="13" t="s">
        <v>40</v>
      </c>
      <c r="C17" s="13" t="s">
        <v>18</v>
      </c>
      <c r="D17" s="18" t="s">
        <v>38</v>
      </c>
      <c r="E17" s="19"/>
      <c r="F17" s="18" t="s">
        <v>18</v>
      </c>
      <c r="G17" s="19" t="n">
        <v>30</v>
      </c>
      <c r="H17" s="19" t="n">
        <v>0</v>
      </c>
      <c r="I17" s="19" t="n">
        <v>0</v>
      </c>
      <c r="J17" s="15" t="n">
        <f aca="false">SUM(G17:I17)</f>
        <v>30</v>
      </c>
      <c r="K17" s="16"/>
    </row>
    <row r="18" s="17" customFormat="true" ht="15" hidden="false" customHeight="false" outlineLevel="0" collapsed="false">
      <c r="A18" s="11" t="n">
        <v>13</v>
      </c>
      <c r="B18" s="13" t="s">
        <v>41</v>
      </c>
      <c r="C18" s="13" t="s">
        <v>18</v>
      </c>
      <c r="D18" s="18" t="s">
        <v>38</v>
      </c>
      <c r="E18" s="19"/>
      <c r="F18" s="18" t="s">
        <v>18</v>
      </c>
      <c r="G18" s="19" t="n">
        <v>30</v>
      </c>
      <c r="H18" s="19" t="n">
        <v>0</v>
      </c>
      <c r="I18" s="19" t="n">
        <v>0</v>
      </c>
      <c r="J18" s="15" t="n">
        <f aca="false">SUM(G18:I18)</f>
        <v>30</v>
      </c>
      <c r="K18" s="16"/>
    </row>
    <row r="19" s="17" customFormat="true" ht="15" hidden="false" customHeight="false" outlineLevel="0" collapsed="false">
      <c r="A19" s="11" t="n">
        <v>14</v>
      </c>
      <c r="B19" s="13" t="s">
        <v>42</v>
      </c>
      <c r="C19" s="13" t="s">
        <v>18</v>
      </c>
      <c r="D19" s="18" t="s">
        <v>38</v>
      </c>
      <c r="E19" s="19"/>
      <c r="F19" s="18" t="s">
        <v>18</v>
      </c>
      <c r="G19" s="19" t="n">
        <v>30</v>
      </c>
      <c r="H19" s="19" t="n">
        <v>0</v>
      </c>
      <c r="I19" s="19" t="n">
        <v>0</v>
      </c>
      <c r="J19" s="15" t="n">
        <f aca="false">SUM(G19:I19)</f>
        <v>30</v>
      </c>
      <c r="K19" s="16"/>
    </row>
    <row r="20" s="17" customFormat="true" ht="15" hidden="false" customHeight="false" outlineLevel="0" collapsed="false">
      <c r="A20" s="11" t="n">
        <v>15</v>
      </c>
      <c r="B20" s="13" t="s">
        <v>43</v>
      </c>
      <c r="C20" s="13" t="s">
        <v>18</v>
      </c>
      <c r="D20" s="18" t="s">
        <v>38</v>
      </c>
      <c r="E20" s="19"/>
      <c r="F20" s="18" t="s">
        <v>18</v>
      </c>
      <c r="G20" s="19" t="n">
        <v>30</v>
      </c>
      <c r="H20" s="19" t="n">
        <v>0</v>
      </c>
      <c r="I20" s="19" t="n">
        <v>0</v>
      </c>
      <c r="J20" s="15" t="n">
        <f aca="false">SUM(G20:I20)</f>
        <v>30</v>
      </c>
      <c r="K20" s="16"/>
    </row>
    <row r="21" s="17" customFormat="true" ht="27" hidden="false" customHeight="false" outlineLevel="0" collapsed="false">
      <c r="A21" s="11" t="n">
        <v>16</v>
      </c>
      <c r="B21" s="13" t="s">
        <v>44</v>
      </c>
      <c r="C21" s="13" t="s">
        <v>45</v>
      </c>
      <c r="D21" s="18" t="s">
        <v>38</v>
      </c>
      <c r="E21" s="19"/>
      <c r="F21" s="18" t="s">
        <v>18</v>
      </c>
      <c r="G21" s="19" t="n">
        <v>30</v>
      </c>
      <c r="H21" s="19" t="n">
        <v>0</v>
      </c>
      <c r="I21" s="19" t="n">
        <v>0</v>
      </c>
      <c r="J21" s="15" t="n">
        <f aca="false">SUM(G21:I21)</f>
        <v>30</v>
      </c>
      <c r="K21" s="16"/>
    </row>
    <row r="22" s="17" customFormat="true" ht="15" hidden="false" customHeight="false" outlineLevel="0" collapsed="false">
      <c r="A22" s="11" t="n">
        <v>17</v>
      </c>
      <c r="B22" s="13" t="s">
        <v>46</v>
      </c>
      <c r="C22" s="13" t="s">
        <v>18</v>
      </c>
      <c r="D22" s="18" t="s">
        <v>38</v>
      </c>
      <c r="E22" s="19"/>
      <c r="F22" s="18" t="s">
        <v>18</v>
      </c>
      <c r="G22" s="19" t="n">
        <v>30</v>
      </c>
      <c r="H22" s="19" t="n">
        <v>0</v>
      </c>
      <c r="I22" s="19" t="n">
        <v>0</v>
      </c>
      <c r="J22" s="15" t="n">
        <f aca="false">SUM(G22:I22)</f>
        <v>30</v>
      </c>
      <c r="K22" s="16"/>
    </row>
    <row r="23" s="17" customFormat="true" ht="27" hidden="false" customHeight="false" outlineLevel="0" collapsed="false">
      <c r="A23" s="11" t="n">
        <v>18</v>
      </c>
      <c r="B23" s="13" t="s">
        <v>47</v>
      </c>
      <c r="C23" s="13" t="s">
        <v>18</v>
      </c>
      <c r="D23" s="18" t="s">
        <v>48</v>
      </c>
      <c r="E23" s="18" t="s">
        <v>49</v>
      </c>
      <c r="F23" s="18" t="s">
        <v>18</v>
      </c>
      <c r="G23" s="19" t="n">
        <v>100</v>
      </c>
      <c r="H23" s="19" t="n">
        <v>50</v>
      </c>
      <c r="I23" s="19" t="n">
        <v>0</v>
      </c>
      <c r="J23" s="15" t="n">
        <f aca="false">SUM(G23:I23)</f>
        <v>150</v>
      </c>
      <c r="K23" s="16"/>
    </row>
    <row r="24" s="17" customFormat="true" ht="27" hidden="false" customHeight="false" outlineLevel="0" collapsed="false">
      <c r="A24" s="11" t="n">
        <v>19</v>
      </c>
      <c r="B24" s="13" t="s">
        <v>50</v>
      </c>
      <c r="C24" s="13" t="s">
        <v>18</v>
      </c>
      <c r="D24" s="18" t="s">
        <v>48</v>
      </c>
      <c r="E24" s="19"/>
      <c r="F24" s="18" t="s">
        <v>18</v>
      </c>
      <c r="G24" s="19" t="n">
        <v>50</v>
      </c>
      <c r="H24" s="19" t="n">
        <v>0</v>
      </c>
      <c r="I24" s="19" t="n">
        <v>0</v>
      </c>
      <c r="J24" s="15" t="n">
        <f aca="false">SUM(G24:I24)</f>
        <v>50</v>
      </c>
      <c r="K24" s="16"/>
    </row>
    <row r="25" s="17" customFormat="true" ht="27" hidden="false" customHeight="false" outlineLevel="0" collapsed="false">
      <c r="A25" s="11" t="n">
        <v>20</v>
      </c>
      <c r="B25" s="13" t="s">
        <v>51</v>
      </c>
      <c r="C25" s="13" t="s">
        <v>18</v>
      </c>
      <c r="D25" s="18" t="s">
        <v>48</v>
      </c>
      <c r="E25" s="19"/>
      <c r="F25" s="18" t="s">
        <v>18</v>
      </c>
      <c r="G25" s="19" t="n">
        <v>50</v>
      </c>
      <c r="H25" s="19" t="n">
        <v>0</v>
      </c>
      <c r="I25" s="19" t="n">
        <v>0</v>
      </c>
      <c r="J25" s="15" t="n">
        <f aca="false">SUM(G25:I25)</f>
        <v>50</v>
      </c>
      <c r="K25" s="16"/>
    </row>
    <row r="26" s="17" customFormat="true" ht="27" hidden="false" customHeight="false" outlineLevel="0" collapsed="false">
      <c r="A26" s="11" t="n">
        <v>21</v>
      </c>
      <c r="B26" s="13" t="s">
        <v>52</v>
      </c>
      <c r="C26" s="13" t="s">
        <v>18</v>
      </c>
      <c r="D26" s="18" t="s">
        <v>48</v>
      </c>
      <c r="E26" s="19"/>
      <c r="F26" s="18" t="s">
        <v>18</v>
      </c>
      <c r="G26" s="19" t="n">
        <v>50</v>
      </c>
      <c r="H26" s="19" t="n">
        <v>0</v>
      </c>
      <c r="I26" s="19" t="n">
        <v>0</v>
      </c>
      <c r="J26" s="15" t="n">
        <f aca="false">SUM(G26:I26)</f>
        <v>50</v>
      </c>
      <c r="K26" s="16"/>
    </row>
    <row r="27" s="17" customFormat="true" ht="27" hidden="false" customHeight="false" outlineLevel="0" collapsed="false">
      <c r="A27" s="11" t="n">
        <v>22</v>
      </c>
      <c r="B27" s="13" t="s">
        <v>53</v>
      </c>
      <c r="C27" s="13" t="s">
        <v>18</v>
      </c>
      <c r="D27" s="18" t="s">
        <v>48</v>
      </c>
      <c r="E27" s="19"/>
      <c r="F27" s="18" t="s">
        <v>18</v>
      </c>
      <c r="G27" s="19" t="n">
        <v>50</v>
      </c>
      <c r="H27" s="19" t="n">
        <v>0</v>
      </c>
      <c r="I27" s="19" t="n">
        <v>0</v>
      </c>
      <c r="J27" s="15" t="n">
        <f aca="false">SUM(G27:I27)</f>
        <v>50</v>
      </c>
      <c r="K27" s="16"/>
    </row>
    <row r="28" s="17" customFormat="true" ht="27" hidden="false" customHeight="false" outlineLevel="0" collapsed="false">
      <c r="A28" s="11" t="n">
        <v>23</v>
      </c>
      <c r="B28" s="12" t="s">
        <v>54</v>
      </c>
      <c r="C28" s="13" t="s">
        <v>55</v>
      </c>
      <c r="D28" s="12" t="s">
        <v>16</v>
      </c>
      <c r="E28" s="14" t="s">
        <v>56</v>
      </c>
      <c r="F28" s="14" t="s">
        <v>57</v>
      </c>
      <c r="G28" s="15" t="n">
        <v>100</v>
      </c>
      <c r="H28" s="15" t="n">
        <v>50</v>
      </c>
      <c r="I28" s="15" t="n">
        <v>15</v>
      </c>
      <c r="J28" s="15" t="n">
        <f aca="false">SUM(G28:I28)</f>
        <v>165</v>
      </c>
      <c r="K28" s="16"/>
    </row>
    <row r="29" s="17" customFormat="true" ht="40.5" hidden="false" customHeight="false" outlineLevel="0" collapsed="false">
      <c r="A29" s="11" t="n">
        <v>24</v>
      </c>
      <c r="B29" s="12" t="s">
        <v>58</v>
      </c>
      <c r="C29" s="13" t="s">
        <v>59</v>
      </c>
      <c r="D29" s="12" t="s">
        <v>31</v>
      </c>
      <c r="E29" s="15"/>
      <c r="F29" s="14" t="s">
        <v>57</v>
      </c>
      <c r="G29" s="15" t="n">
        <v>0</v>
      </c>
      <c r="H29" s="15" t="n">
        <v>0</v>
      </c>
      <c r="I29" s="15" t="n">
        <v>15</v>
      </c>
      <c r="J29" s="15" t="n">
        <f aca="false">SUM(G29:I29)</f>
        <v>15</v>
      </c>
      <c r="K29" s="16"/>
    </row>
    <row r="30" s="17" customFormat="true" ht="40.5" hidden="false" customHeight="false" outlineLevel="0" collapsed="false">
      <c r="A30" s="11" t="n">
        <v>25</v>
      </c>
      <c r="B30" s="13" t="s">
        <v>60</v>
      </c>
      <c r="C30" s="13" t="s">
        <v>57</v>
      </c>
      <c r="D30" s="18" t="s">
        <v>38</v>
      </c>
      <c r="E30" s="19"/>
      <c r="F30" s="18" t="s">
        <v>57</v>
      </c>
      <c r="G30" s="19" t="n">
        <v>30</v>
      </c>
      <c r="H30" s="19" t="n">
        <v>0</v>
      </c>
      <c r="I30" s="19" t="n">
        <v>0</v>
      </c>
      <c r="J30" s="15" t="n">
        <f aca="false">SUM(G30:I30)</f>
        <v>30</v>
      </c>
      <c r="K30" s="16"/>
    </row>
    <row r="31" s="17" customFormat="true" ht="15" hidden="false" customHeight="false" outlineLevel="0" collapsed="false">
      <c r="A31" s="11" t="n">
        <v>26</v>
      </c>
      <c r="B31" s="13" t="s">
        <v>61</v>
      </c>
      <c r="C31" s="13" t="s">
        <v>57</v>
      </c>
      <c r="D31" s="18" t="s">
        <v>38</v>
      </c>
      <c r="E31" s="19"/>
      <c r="F31" s="18" t="s">
        <v>57</v>
      </c>
      <c r="G31" s="19" t="n">
        <v>30</v>
      </c>
      <c r="H31" s="19" t="n">
        <v>0</v>
      </c>
      <c r="I31" s="19" t="n">
        <v>0</v>
      </c>
      <c r="J31" s="15" t="n">
        <f aca="false">SUM(G31:I31)</f>
        <v>30</v>
      </c>
      <c r="K31" s="16"/>
    </row>
    <row r="32" s="17" customFormat="true" ht="27" hidden="false" customHeight="false" outlineLevel="0" collapsed="false">
      <c r="A32" s="11" t="n">
        <v>27</v>
      </c>
      <c r="B32" s="13" t="s">
        <v>62</v>
      </c>
      <c r="C32" s="13" t="s">
        <v>57</v>
      </c>
      <c r="D32" s="18" t="s">
        <v>63</v>
      </c>
      <c r="E32" s="19"/>
      <c r="F32" s="18" t="s">
        <v>57</v>
      </c>
      <c r="G32" s="19" t="n">
        <v>0</v>
      </c>
      <c r="H32" s="19" t="n">
        <v>0</v>
      </c>
      <c r="I32" s="19" t="n">
        <v>8</v>
      </c>
      <c r="J32" s="15" t="n">
        <f aca="false">SUM(G32:I32)</f>
        <v>8</v>
      </c>
      <c r="K32" s="16"/>
    </row>
    <row r="33" s="17" customFormat="true" ht="27" hidden="false" customHeight="false" outlineLevel="0" collapsed="false">
      <c r="A33" s="11" t="n">
        <v>28</v>
      </c>
      <c r="B33" s="13" t="s">
        <v>64</v>
      </c>
      <c r="C33" s="13" t="s">
        <v>57</v>
      </c>
      <c r="D33" s="18" t="s">
        <v>48</v>
      </c>
      <c r="E33" s="18" t="s">
        <v>65</v>
      </c>
      <c r="F33" s="20" t="s">
        <v>57</v>
      </c>
      <c r="G33" s="19" t="n">
        <v>100</v>
      </c>
      <c r="H33" s="19" t="n">
        <v>50</v>
      </c>
      <c r="I33" s="19" t="n">
        <v>0</v>
      </c>
      <c r="J33" s="15" t="n">
        <f aca="false">SUM(G33:I33)</f>
        <v>150</v>
      </c>
      <c r="K33" s="16"/>
    </row>
    <row r="34" s="17" customFormat="true" ht="27" hidden="false" customHeight="false" outlineLevel="0" collapsed="false">
      <c r="A34" s="11" t="n">
        <v>29</v>
      </c>
      <c r="B34" s="13" t="s">
        <v>66</v>
      </c>
      <c r="C34" s="13" t="s">
        <v>57</v>
      </c>
      <c r="D34" s="18" t="s">
        <v>48</v>
      </c>
      <c r="E34" s="19"/>
      <c r="F34" s="18" t="s">
        <v>57</v>
      </c>
      <c r="G34" s="19" t="n">
        <v>50</v>
      </c>
      <c r="H34" s="19" t="n">
        <v>0</v>
      </c>
      <c r="I34" s="19" t="n">
        <v>0</v>
      </c>
      <c r="J34" s="15" t="n">
        <f aca="false">SUM(G34:I34)</f>
        <v>50</v>
      </c>
      <c r="K34" s="16"/>
    </row>
    <row r="35" s="17" customFormat="true" ht="27" hidden="false" customHeight="false" outlineLevel="0" collapsed="false">
      <c r="A35" s="11" t="n">
        <v>30</v>
      </c>
      <c r="B35" s="13" t="s">
        <v>67</v>
      </c>
      <c r="C35" s="13" t="s">
        <v>57</v>
      </c>
      <c r="D35" s="18" t="s">
        <v>48</v>
      </c>
      <c r="E35" s="19"/>
      <c r="F35" s="18" t="s">
        <v>57</v>
      </c>
      <c r="G35" s="19" t="n">
        <v>50</v>
      </c>
      <c r="H35" s="19" t="n">
        <v>0</v>
      </c>
      <c r="I35" s="19" t="n">
        <v>0</v>
      </c>
      <c r="J35" s="15" t="n">
        <f aca="false">SUM(G35:I35)</f>
        <v>50</v>
      </c>
      <c r="K35" s="16"/>
    </row>
    <row r="36" s="17" customFormat="true" ht="27" hidden="false" customHeight="false" outlineLevel="0" collapsed="false">
      <c r="A36" s="11" t="n">
        <v>31</v>
      </c>
      <c r="B36" s="13" t="s">
        <v>68</v>
      </c>
      <c r="C36" s="13" t="s">
        <v>57</v>
      </c>
      <c r="D36" s="18" t="s">
        <v>48</v>
      </c>
      <c r="E36" s="19"/>
      <c r="F36" s="18" t="s">
        <v>57</v>
      </c>
      <c r="G36" s="19" t="n">
        <v>50</v>
      </c>
      <c r="H36" s="19" t="n">
        <v>0</v>
      </c>
      <c r="I36" s="19" t="n">
        <v>0</v>
      </c>
      <c r="J36" s="15" t="n">
        <f aca="false">SUM(G36:I36)</f>
        <v>50</v>
      </c>
      <c r="K36" s="16"/>
    </row>
    <row r="37" s="17" customFormat="true" ht="27" hidden="false" customHeight="false" outlineLevel="0" collapsed="false">
      <c r="A37" s="11" t="n">
        <v>32</v>
      </c>
      <c r="B37" s="13" t="s">
        <v>69</v>
      </c>
      <c r="C37" s="13" t="s">
        <v>57</v>
      </c>
      <c r="D37" s="18" t="s">
        <v>48</v>
      </c>
      <c r="E37" s="19"/>
      <c r="F37" s="18" t="s">
        <v>57</v>
      </c>
      <c r="G37" s="19" t="n">
        <v>50</v>
      </c>
      <c r="H37" s="19" t="n">
        <v>0</v>
      </c>
      <c r="I37" s="19" t="n">
        <v>0</v>
      </c>
      <c r="J37" s="15" t="n">
        <f aca="false">SUM(G37:I37)</f>
        <v>50</v>
      </c>
      <c r="K37" s="16"/>
    </row>
    <row r="38" s="17" customFormat="true" ht="27" hidden="false" customHeight="false" outlineLevel="0" collapsed="false">
      <c r="A38" s="11" t="n">
        <v>33</v>
      </c>
      <c r="B38" s="13" t="s">
        <v>70</v>
      </c>
      <c r="C38" s="13" t="s">
        <v>57</v>
      </c>
      <c r="D38" s="18" t="s">
        <v>48</v>
      </c>
      <c r="E38" s="19"/>
      <c r="F38" s="18" t="s">
        <v>57</v>
      </c>
      <c r="G38" s="19" t="n">
        <v>50</v>
      </c>
      <c r="H38" s="19" t="n">
        <v>0</v>
      </c>
      <c r="I38" s="19" t="n">
        <v>0</v>
      </c>
      <c r="J38" s="15" t="n">
        <f aca="false">SUM(G38:I38)</f>
        <v>50</v>
      </c>
      <c r="K38" s="16"/>
    </row>
    <row r="39" s="17" customFormat="true" ht="27" hidden="false" customHeight="false" outlineLevel="0" collapsed="false">
      <c r="A39" s="11" t="n">
        <v>34</v>
      </c>
      <c r="B39" s="13" t="s">
        <v>71</v>
      </c>
      <c r="C39" s="13" t="s">
        <v>57</v>
      </c>
      <c r="D39" s="18" t="s">
        <v>48</v>
      </c>
      <c r="E39" s="19"/>
      <c r="F39" s="18" t="s">
        <v>57</v>
      </c>
      <c r="G39" s="19" t="n">
        <v>50</v>
      </c>
      <c r="H39" s="19" t="n">
        <v>0</v>
      </c>
      <c r="I39" s="19" t="n">
        <v>0</v>
      </c>
      <c r="J39" s="15" t="n">
        <f aca="false">SUM(G39:I39)</f>
        <v>50</v>
      </c>
      <c r="K39" s="16"/>
    </row>
    <row r="40" s="17" customFormat="true" ht="67.5" hidden="false" customHeight="false" outlineLevel="0" collapsed="false">
      <c r="A40" s="11" t="n">
        <v>35</v>
      </c>
      <c r="B40" s="12" t="s">
        <v>72</v>
      </c>
      <c r="C40" s="13" t="s">
        <v>73</v>
      </c>
      <c r="D40" s="12" t="s">
        <v>16</v>
      </c>
      <c r="E40" s="14" t="s">
        <v>74</v>
      </c>
      <c r="F40" s="14" t="s">
        <v>75</v>
      </c>
      <c r="G40" s="15" t="n">
        <v>100</v>
      </c>
      <c r="H40" s="15" t="n">
        <v>50</v>
      </c>
      <c r="I40" s="15" t="n">
        <v>0</v>
      </c>
      <c r="J40" s="15" t="n">
        <f aca="false">SUM(G40:I40)</f>
        <v>150</v>
      </c>
      <c r="K40" s="16"/>
    </row>
    <row r="41" s="17" customFormat="true" ht="40.5" hidden="false" customHeight="false" outlineLevel="0" collapsed="false">
      <c r="A41" s="11" t="n">
        <v>36</v>
      </c>
      <c r="B41" s="12" t="s">
        <v>76</v>
      </c>
      <c r="C41" s="13" t="s">
        <v>77</v>
      </c>
      <c r="D41" s="12" t="s">
        <v>16</v>
      </c>
      <c r="E41" s="14" t="s">
        <v>78</v>
      </c>
      <c r="F41" s="14" t="s">
        <v>75</v>
      </c>
      <c r="G41" s="15" t="n">
        <v>100</v>
      </c>
      <c r="H41" s="15" t="n">
        <v>50</v>
      </c>
      <c r="I41" s="15" t="n">
        <v>0</v>
      </c>
      <c r="J41" s="15" t="n">
        <f aca="false">SUM(G41:I41)</f>
        <v>150</v>
      </c>
      <c r="K41" s="16"/>
    </row>
    <row r="42" s="17" customFormat="true" ht="40.5" hidden="false" customHeight="false" outlineLevel="0" collapsed="false">
      <c r="A42" s="11" t="n">
        <v>37</v>
      </c>
      <c r="B42" s="12" t="s">
        <v>79</v>
      </c>
      <c r="C42" s="13" t="s">
        <v>80</v>
      </c>
      <c r="D42" s="12" t="s">
        <v>16</v>
      </c>
      <c r="E42" s="14" t="s">
        <v>81</v>
      </c>
      <c r="F42" s="14" t="s">
        <v>75</v>
      </c>
      <c r="G42" s="15" t="n">
        <v>100</v>
      </c>
      <c r="H42" s="15" t="n">
        <v>50</v>
      </c>
      <c r="I42" s="15" t="n">
        <v>0</v>
      </c>
      <c r="J42" s="15" t="n">
        <f aca="false">SUM(G42:I42)</f>
        <v>150</v>
      </c>
      <c r="K42" s="16"/>
    </row>
    <row r="43" s="17" customFormat="true" ht="27" hidden="false" customHeight="false" outlineLevel="0" collapsed="false">
      <c r="A43" s="11" t="n">
        <v>38</v>
      </c>
      <c r="B43" s="13" t="s">
        <v>82</v>
      </c>
      <c r="C43" s="13" t="s">
        <v>75</v>
      </c>
      <c r="D43" s="18" t="s">
        <v>38</v>
      </c>
      <c r="E43" s="19"/>
      <c r="F43" s="18" t="s">
        <v>75</v>
      </c>
      <c r="G43" s="19" t="n">
        <v>30</v>
      </c>
      <c r="H43" s="19" t="n">
        <v>0</v>
      </c>
      <c r="I43" s="21" t="n">
        <v>3.21</v>
      </c>
      <c r="J43" s="15" t="n">
        <f aca="false">SUM(G43:I43)</f>
        <v>33.21</v>
      </c>
      <c r="K43" s="16"/>
    </row>
    <row r="44" s="17" customFormat="true" ht="27" hidden="false" customHeight="false" outlineLevel="0" collapsed="false">
      <c r="A44" s="11" t="n">
        <v>39</v>
      </c>
      <c r="B44" s="13" t="s">
        <v>83</v>
      </c>
      <c r="C44" s="13" t="s">
        <v>75</v>
      </c>
      <c r="D44" s="18" t="s">
        <v>38</v>
      </c>
      <c r="E44" s="19"/>
      <c r="F44" s="18" t="s">
        <v>75</v>
      </c>
      <c r="G44" s="19" t="n">
        <v>30</v>
      </c>
      <c r="H44" s="19" t="n">
        <v>0</v>
      </c>
      <c r="I44" s="21" t="n">
        <v>0</v>
      </c>
      <c r="J44" s="15" t="n">
        <f aca="false">SUM(G44:I44)</f>
        <v>30</v>
      </c>
      <c r="K44" s="16"/>
    </row>
    <row r="45" s="17" customFormat="true" ht="27" hidden="false" customHeight="false" outlineLevel="0" collapsed="false">
      <c r="A45" s="11" t="n">
        <v>40</v>
      </c>
      <c r="B45" s="13" t="s">
        <v>84</v>
      </c>
      <c r="C45" s="13" t="s">
        <v>75</v>
      </c>
      <c r="D45" s="18" t="s">
        <v>38</v>
      </c>
      <c r="E45" s="19"/>
      <c r="F45" s="18" t="s">
        <v>75</v>
      </c>
      <c r="G45" s="19" t="n">
        <v>30</v>
      </c>
      <c r="H45" s="19" t="n">
        <v>0</v>
      </c>
      <c r="I45" s="21" t="n">
        <v>0</v>
      </c>
      <c r="J45" s="15" t="n">
        <f aca="false">SUM(G45:I45)</f>
        <v>30</v>
      </c>
      <c r="K45" s="16"/>
    </row>
    <row r="46" s="17" customFormat="true" ht="27" hidden="false" customHeight="false" outlineLevel="0" collapsed="false">
      <c r="A46" s="11" t="n">
        <v>41</v>
      </c>
      <c r="B46" s="13" t="s">
        <v>85</v>
      </c>
      <c r="C46" s="13" t="s">
        <v>75</v>
      </c>
      <c r="D46" s="18" t="s">
        <v>38</v>
      </c>
      <c r="E46" s="19"/>
      <c r="F46" s="18" t="s">
        <v>75</v>
      </c>
      <c r="G46" s="19" t="n">
        <v>30</v>
      </c>
      <c r="H46" s="19" t="n">
        <v>0</v>
      </c>
      <c r="I46" s="21" t="n">
        <v>0</v>
      </c>
      <c r="J46" s="15" t="n">
        <f aca="false">SUM(G46:I46)</f>
        <v>30</v>
      </c>
      <c r="K46" s="16"/>
    </row>
    <row r="47" s="17" customFormat="true" ht="27" hidden="false" customHeight="false" outlineLevel="0" collapsed="false">
      <c r="A47" s="11" t="n">
        <v>42</v>
      </c>
      <c r="B47" s="13" t="s">
        <v>86</v>
      </c>
      <c r="C47" s="13" t="s">
        <v>75</v>
      </c>
      <c r="D47" s="18" t="s">
        <v>63</v>
      </c>
      <c r="E47" s="19"/>
      <c r="F47" s="18" t="s">
        <v>75</v>
      </c>
      <c r="G47" s="19" t="n">
        <v>0</v>
      </c>
      <c r="H47" s="19" t="n">
        <v>0</v>
      </c>
      <c r="I47" s="21" t="n">
        <v>3.75</v>
      </c>
      <c r="J47" s="15" t="n">
        <f aca="false">SUM(G47:I47)</f>
        <v>3.75</v>
      </c>
      <c r="K47" s="16"/>
    </row>
    <row r="48" s="17" customFormat="true" ht="27" hidden="false" customHeight="false" outlineLevel="0" collapsed="false">
      <c r="A48" s="11" t="n">
        <v>43</v>
      </c>
      <c r="B48" s="13" t="s">
        <v>87</v>
      </c>
      <c r="C48" s="13" t="s">
        <v>75</v>
      </c>
      <c r="D48" s="18" t="s">
        <v>48</v>
      </c>
      <c r="E48" s="19"/>
      <c r="F48" s="18" t="s">
        <v>75</v>
      </c>
      <c r="G48" s="19" t="n">
        <v>50</v>
      </c>
      <c r="H48" s="19" t="n">
        <v>0</v>
      </c>
      <c r="I48" s="19" t="n">
        <v>0</v>
      </c>
      <c r="J48" s="15" t="n">
        <f aca="false">SUM(G48:I48)</f>
        <v>50</v>
      </c>
      <c r="K48" s="16"/>
    </row>
    <row r="49" s="17" customFormat="true" ht="40.5" hidden="false" customHeight="false" outlineLevel="0" collapsed="false">
      <c r="A49" s="11" t="n">
        <v>44</v>
      </c>
      <c r="B49" s="12" t="s">
        <v>88</v>
      </c>
      <c r="C49" s="13" t="s">
        <v>89</v>
      </c>
      <c r="D49" s="12" t="s">
        <v>31</v>
      </c>
      <c r="E49" s="15"/>
      <c r="F49" s="14" t="s">
        <v>90</v>
      </c>
      <c r="G49" s="15" t="n">
        <v>0</v>
      </c>
      <c r="H49" s="15" t="n">
        <v>0</v>
      </c>
      <c r="I49" s="15" t="n">
        <v>7.96</v>
      </c>
      <c r="J49" s="15" t="n">
        <f aca="false">SUM(G49:I49)</f>
        <v>7.96</v>
      </c>
      <c r="K49" s="16"/>
    </row>
    <row r="50" s="17" customFormat="true" ht="27" hidden="false" customHeight="false" outlineLevel="0" collapsed="false">
      <c r="A50" s="11" t="n">
        <v>45</v>
      </c>
      <c r="B50" s="12" t="s">
        <v>91</v>
      </c>
      <c r="C50" s="13" t="s">
        <v>92</v>
      </c>
      <c r="D50" s="12" t="s">
        <v>31</v>
      </c>
      <c r="E50" s="15"/>
      <c r="F50" s="14" t="s">
        <v>90</v>
      </c>
      <c r="G50" s="15" t="n">
        <v>0</v>
      </c>
      <c r="H50" s="15" t="n">
        <v>0</v>
      </c>
      <c r="I50" s="15" t="n">
        <v>4</v>
      </c>
      <c r="J50" s="15" t="n">
        <f aca="false">SUM(G50:I50)</f>
        <v>4</v>
      </c>
      <c r="K50" s="16"/>
    </row>
    <row r="51" s="17" customFormat="true" ht="40.5" hidden="false" customHeight="false" outlineLevel="0" collapsed="false">
      <c r="A51" s="11" t="n">
        <v>46</v>
      </c>
      <c r="B51" s="12" t="s">
        <v>93</v>
      </c>
      <c r="C51" s="13" t="s">
        <v>94</v>
      </c>
      <c r="D51" s="12" t="s">
        <v>31</v>
      </c>
      <c r="E51" s="15"/>
      <c r="F51" s="14" t="s">
        <v>90</v>
      </c>
      <c r="G51" s="15" t="n">
        <v>0</v>
      </c>
      <c r="H51" s="15" t="n">
        <v>0</v>
      </c>
      <c r="I51" s="15" t="n">
        <v>3.77</v>
      </c>
      <c r="J51" s="15" t="n">
        <f aca="false">SUM(G51:I51)</f>
        <v>3.77</v>
      </c>
      <c r="K51" s="16"/>
    </row>
    <row r="52" s="17" customFormat="true" ht="67.5" hidden="false" customHeight="false" outlineLevel="0" collapsed="false">
      <c r="A52" s="11" t="n">
        <v>47</v>
      </c>
      <c r="B52" s="12" t="s">
        <v>95</v>
      </c>
      <c r="C52" s="13" t="s">
        <v>96</v>
      </c>
      <c r="D52" s="12" t="s">
        <v>31</v>
      </c>
      <c r="E52" s="15"/>
      <c r="F52" s="14" t="s">
        <v>90</v>
      </c>
      <c r="G52" s="15" t="n">
        <v>0</v>
      </c>
      <c r="H52" s="15" t="n">
        <v>0</v>
      </c>
      <c r="I52" s="15" t="n">
        <v>6</v>
      </c>
      <c r="J52" s="15" t="n">
        <f aca="false">SUM(G52:I52)</f>
        <v>6</v>
      </c>
      <c r="K52" s="16"/>
    </row>
    <row r="53" s="17" customFormat="true" ht="27" hidden="false" customHeight="false" outlineLevel="0" collapsed="false">
      <c r="A53" s="11" t="n">
        <v>48</v>
      </c>
      <c r="B53" s="13" t="s">
        <v>97</v>
      </c>
      <c r="C53" s="13" t="s">
        <v>90</v>
      </c>
      <c r="D53" s="22" t="s">
        <v>38</v>
      </c>
      <c r="E53" s="19"/>
      <c r="F53" s="18" t="s">
        <v>90</v>
      </c>
      <c r="G53" s="21" t="n">
        <v>30</v>
      </c>
      <c r="H53" s="19" t="n">
        <v>0</v>
      </c>
      <c r="I53" s="21" t="n">
        <v>1.585</v>
      </c>
      <c r="J53" s="15" t="n">
        <f aca="false">SUM(G53:I53)</f>
        <v>31.585</v>
      </c>
      <c r="K53" s="16"/>
    </row>
    <row r="54" s="17" customFormat="true" ht="28.5" hidden="false" customHeight="false" outlineLevel="0" collapsed="false">
      <c r="A54" s="11" t="n">
        <v>49</v>
      </c>
      <c r="B54" s="13" t="s">
        <v>98</v>
      </c>
      <c r="C54" s="13" t="s">
        <v>90</v>
      </c>
      <c r="D54" s="22" t="s">
        <v>38</v>
      </c>
      <c r="E54" s="19"/>
      <c r="F54" s="18" t="s">
        <v>90</v>
      </c>
      <c r="G54" s="21" t="n">
        <v>30</v>
      </c>
      <c r="H54" s="19" t="n">
        <v>0</v>
      </c>
      <c r="I54" s="21" t="n">
        <v>0</v>
      </c>
      <c r="J54" s="15" t="n">
        <f aca="false">SUM(G54:I54)</f>
        <v>30</v>
      </c>
      <c r="K54" s="16"/>
    </row>
    <row r="55" s="17" customFormat="true" ht="27" hidden="false" customHeight="false" outlineLevel="0" collapsed="false">
      <c r="A55" s="11" t="n">
        <v>50</v>
      </c>
      <c r="B55" s="13" t="s">
        <v>99</v>
      </c>
      <c r="C55" s="13" t="s">
        <v>90</v>
      </c>
      <c r="D55" s="22" t="s">
        <v>38</v>
      </c>
      <c r="E55" s="19"/>
      <c r="F55" s="18" t="s">
        <v>90</v>
      </c>
      <c r="G55" s="21" t="n">
        <v>30</v>
      </c>
      <c r="H55" s="19" t="n">
        <v>0</v>
      </c>
      <c r="I55" s="21" t="n">
        <v>0</v>
      </c>
      <c r="J55" s="15" t="n">
        <f aca="false">SUM(G55:I55)</f>
        <v>30</v>
      </c>
      <c r="K55" s="16"/>
    </row>
    <row r="56" s="17" customFormat="true" ht="27" hidden="false" customHeight="false" outlineLevel="0" collapsed="false">
      <c r="A56" s="11" t="n">
        <v>51</v>
      </c>
      <c r="B56" s="13" t="s">
        <v>100</v>
      </c>
      <c r="C56" s="13" t="s">
        <v>90</v>
      </c>
      <c r="D56" s="18" t="s">
        <v>48</v>
      </c>
      <c r="E56" s="19"/>
      <c r="F56" s="18" t="s">
        <v>90</v>
      </c>
      <c r="G56" s="19" t="n">
        <v>50</v>
      </c>
      <c r="H56" s="19" t="n">
        <v>0</v>
      </c>
      <c r="I56" s="19" t="n">
        <v>0</v>
      </c>
      <c r="J56" s="15" t="n">
        <f aca="false">SUM(G56:I56)</f>
        <v>50</v>
      </c>
      <c r="K56" s="16"/>
    </row>
    <row r="57" s="17" customFormat="true" ht="27" hidden="false" customHeight="false" outlineLevel="0" collapsed="false">
      <c r="A57" s="11" t="n">
        <v>52</v>
      </c>
      <c r="B57" s="12" t="s">
        <v>101</v>
      </c>
      <c r="C57" s="13" t="s">
        <v>102</v>
      </c>
      <c r="D57" s="12" t="s">
        <v>31</v>
      </c>
      <c r="E57" s="15"/>
      <c r="F57" s="14" t="s">
        <v>103</v>
      </c>
      <c r="G57" s="15" t="n">
        <v>0</v>
      </c>
      <c r="H57" s="15" t="n">
        <v>0</v>
      </c>
      <c r="I57" s="15" t="n">
        <v>3.73</v>
      </c>
      <c r="J57" s="15" t="n">
        <f aca="false">SUM(G57:I57)</f>
        <v>3.73</v>
      </c>
      <c r="K57" s="16"/>
    </row>
    <row r="58" s="17" customFormat="true" ht="27" hidden="false" customHeight="false" outlineLevel="0" collapsed="false">
      <c r="A58" s="11" t="n">
        <v>53</v>
      </c>
      <c r="B58" s="13" t="s">
        <v>104</v>
      </c>
      <c r="C58" s="13" t="s">
        <v>103</v>
      </c>
      <c r="D58" s="18" t="s">
        <v>38</v>
      </c>
      <c r="E58" s="19"/>
      <c r="F58" s="18" t="s">
        <v>103</v>
      </c>
      <c r="G58" s="19" t="n">
        <v>30</v>
      </c>
      <c r="H58" s="19" t="n">
        <v>0</v>
      </c>
      <c r="I58" s="19" t="n">
        <v>0</v>
      </c>
      <c r="J58" s="15" t="n">
        <f aca="false">SUM(G58:I58)</f>
        <v>30</v>
      </c>
      <c r="K58" s="16"/>
    </row>
    <row r="59" s="17" customFormat="true" ht="27" hidden="false" customHeight="false" outlineLevel="0" collapsed="false">
      <c r="A59" s="11" t="n">
        <v>54</v>
      </c>
      <c r="B59" s="13" t="s">
        <v>105</v>
      </c>
      <c r="C59" s="13" t="s">
        <v>103</v>
      </c>
      <c r="D59" s="18" t="s">
        <v>63</v>
      </c>
      <c r="E59" s="19"/>
      <c r="F59" s="18" t="s">
        <v>103</v>
      </c>
      <c r="G59" s="19" t="n">
        <v>0</v>
      </c>
      <c r="H59" s="19" t="n">
        <v>0</v>
      </c>
      <c r="I59" s="21" t="n">
        <v>4.345</v>
      </c>
      <c r="J59" s="15" t="n">
        <f aca="false">SUM(G59:I59)</f>
        <v>4.345</v>
      </c>
      <c r="K59" s="16"/>
    </row>
    <row r="60" s="17" customFormat="true" ht="27" hidden="false" customHeight="false" outlineLevel="0" collapsed="false">
      <c r="A60" s="11" t="n">
        <v>55</v>
      </c>
      <c r="B60" s="13" t="s">
        <v>106</v>
      </c>
      <c r="C60" s="13" t="s">
        <v>103</v>
      </c>
      <c r="D60" s="18" t="s">
        <v>48</v>
      </c>
      <c r="E60" s="19"/>
      <c r="F60" s="18" t="s">
        <v>103</v>
      </c>
      <c r="G60" s="19" t="n">
        <v>50</v>
      </c>
      <c r="H60" s="19" t="n">
        <v>0</v>
      </c>
      <c r="I60" s="19" t="n">
        <v>0</v>
      </c>
      <c r="J60" s="15" t="n">
        <f aca="false">SUM(G60:I60)</f>
        <v>50</v>
      </c>
      <c r="K60" s="16"/>
    </row>
    <row r="61" s="17" customFormat="true" ht="27" hidden="false" customHeight="false" outlineLevel="0" collapsed="false">
      <c r="A61" s="11" t="n">
        <v>56</v>
      </c>
      <c r="B61" s="13" t="s">
        <v>107</v>
      </c>
      <c r="C61" s="13" t="s">
        <v>108</v>
      </c>
      <c r="D61" s="18" t="s">
        <v>38</v>
      </c>
      <c r="E61" s="19"/>
      <c r="F61" s="18" t="s">
        <v>108</v>
      </c>
      <c r="G61" s="19" t="n">
        <v>30</v>
      </c>
      <c r="H61" s="19" t="n">
        <v>0</v>
      </c>
      <c r="I61" s="21" t="n">
        <v>0</v>
      </c>
      <c r="J61" s="15" t="n">
        <f aca="false">SUM(G61:I61)</f>
        <v>30</v>
      </c>
      <c r="K61" s="16"/>
    </row>
    <row r="62" s="17" customFormat="true" ht="27" hidden="false" customHeight="false" outlineLevel="0" collapsed="false">
      <c r="A62" s="11" t="n">
        <v>57</v>
      </c>
      <c r="B62" s="13" t="s">
        <v>109</v>
      </c>
      <c r="C62" s="13" t="s">
        <v>108</v>
      </c>
      <c r="D62" s="18" t="s">
        <v>63</v>
      </c>
      <c r="E62" s="19"/>
      <c r="F62" s="18" t="s">
        <v>108</v>
      </c>
      <c r="G62" s="19" t="n">
        <v>0</v>
      </c>
      <c r="H62" s="19" t="n">
        <v>0</v>
      </c>
      <c r="I62" s="21" t="n">
        <v>6.3</v>
      </c>
      <c r="J62" s="15" t="n">
        <f aca="false">SUM(G62:I62)</f>
        <v>6.3</v>
      </c>
      <c r="K62" s="16"/>
    </row>
    <row r="63" s="17" customFormat="true" ht="27" hidden="false" customHeight="false" outlineLevel="0" collapsed="false">
      <c r="A63" s="11" t="n">
        <v>58</v>
      </c>
      <c r="B63" s="13" t="s">
        <v>110</v>
      </c>
      <c r="C63" s="13" t="s">
        <v>108</v>
      </c>
      <c r="D63" s="18" t="s">
        <v>48</v>
      </c>
      <c r="E63" s="19"/>
      <c r="F63" s="18" t="s">
        <v>108</v>
      </c>
      <c r="G63" s="19" t="n">
        <v>50</v>
      </c>
      <c r="H63" s="19" t="n">
        <v>0</v>
      </c>
      <c r="I63" s="19" t="n">
        <v>0</v>
      </c>
      <c r="J63" s="15" t="n">
        <f aca="false">SUM(G63:I63)</f>
        <v>50</v>
      </c>
      <c r="K63" s="16"/>
    </row>
    <row r="64" s="17" customFormat="true" ht="27" hidden="false" customHeight="false" outlineLevel="0" collapsed="false">
      <c r="A64" s="11" t="n">
        <v>59</v>
      </c>
      <c r="B64" s="13" t="s">
        <v>111</v>
      </c>
      <c r="C64" s="13" t="s">
        <v>108</v>
      </c>
      <c r="D64" s="18" t="s">
        <v>48</v>
      </c>
      <c r="E64" s="19"/>
      <c r="F64" s="18" t="s">
        <v>108</v>
      </c>
      <c r="G64" s="19" t="n">
        <v>50</v>
      </c>
      <c r="H64" s="19" t="n">
        <v>0</v>
      </c>
      <c r="I64" s="19" t="n">
        <v>0</v>
      </c>
      <c r="J64" s="15" t="n">
        <f aca="false">SUM(G64:I64)</f>
        <v>50</v>
      </c>
      <c r="K64" s="16"/>
    </row>
    <row r="65" s="17" customFormat="true" ht="15" hidden="false" customHeight="false" outlineLevel="0" collapsed="false">
      <c r="A65" s="11" t="n">
        <v>60</v>
      </c>
      <c r="B65" s="13" t="s">
        <v>112</v>
      </c>
      <c r="C65" s="13" t="s">
        <v>113</v>
      </c>
      <c r="D65" s="18" t="s">
        <v>38</v>
      </c>
      <c r="E65" s="19"/>
      <c r="F65" s="18" t="s">
        <v>113</v>
      </c>
      <c r="G65" s="19" t="n">
        <v>30</v>
      </c>
      <c r="H65" s="19" t="n">
        <v>0</v>
      </c>
      <c r="I65" s="21" t="n">
        <v>0.81</v>
      </c>
      <c r="J65" s="15" t="n">
        <f aca="false">SUM(G65:I65)</f>
        <v>30.81</v>
      </c>
      <c r="K65" s="16"/>
    </row>
    <row r="66" s="17" customFormat="true" ht="15" hidden="false" customHeight="false" outlineLevel="0" collapsed="false">
      <c r="A66" s="11" t="n">
        <v>61</v>
      </c>
      <c r="B66" s="13" t="s">
        <v>114</v>
      </c>
      <c r="C66" s="13" t="s">
        <v>113</v>
      </c>
      <c r="D66" s="18" t="s">
        <v>38</v>
      </c>
      <c r="E66" s="19"/>
      <c r="F66" s="18" t="s">
        <v>113</v>
      </c>
      <c r="G66" s="19" t="n">
        <v>30</v>
      </c>
      <c r="H66" s="19" t="n">
        <v>0</v>
      </c>
      <c r="I66" s="21" t="n">
        <v>0</v>
      </c>
      <c r="J66" s="15" t="n">
        <f aca="false">SUM(G66:I66)</f>
        <v>30</v>
      </c>
      <c r="K66" s="16"/>
    </row>
    <row r="67" s="17" customFormat="true" ht="27" hidden="false" customHeight="false" outlineLevel="0" collapsed="false">
      <c r="A67" s="11" t="n">
        <v>62</v>
      </c>
      <c r="B67" s="13" t="s">
        <v>115</v>
      </c>
      <c r="C67" s="13" t="s">
        <v>113</v>
      </c>
      <c r="D67" s="18" t="s">
        <v>48</v>
      </c>
      <c r="E67" s="19"/>
      <c r="F67" s="18" t="s">
        <v>113</v>
      </c>
      <c r="G67" s="19" t="n">
        <v>50</v>
      </c>
      <c r="H67" s="19" t="n">
        <v>0</v>
      </c>
      <c r="I67" s="19" t="n">
        <v>0</v>
      </c>
      <c r="J67" s="15" t="n">
        <f aca="false">SUM(G67:I67)</f>
        <v>50</v>
      </c>
      <c r="K67" s="16"/>
    </row>
    <row r="68" customFormat="false" ht="40.5" hidden="false" customHeight="false" outlineLevel="0" collapsed="false">
      <c r="A68" s="11" t="n">
        <v>63</v>
      </c>
      <c r="B68" s="12" t="s">
        <v>116</v>
      </c>
      <c r="C68" s="13" t="s">
        <v>117</v>
      </c>
      <c r="D68" s="12" t="s">
        <v>31</v>
      </c>
      <c r="E68" s="15"/>
      <c r="F68" s="14" t="s">
        <v>118</v>
      </c>
      <c r="G68" s="15" t="n">
        <v>0</v>
      </c>
      <c r="H68" s="15" t="n">
        <v>0</v>
      </c>
      <c r="I68" s="15" t="n">
        <v>8.01</v>
      </c>
      <c r="J68" s="15" t="n">
        <f aca="false">SUM(G68:I68)</f>
        <v>8.01</v>
      </c>
      <c r="K68" s="23"/>
    </row>
    <row r="69" customFormat="false" ht="15" hidden="false" customHeight="false" outlineLevel="0" collapsed="false">
      <c r="A69" s="11" t="n">
        <v>64</v>
      </c>
      <c r="B69" s="13" t="s">
        <v>119</v>
      </c>
      <c r="C69" s="13" t="s">
        <v>118</v>
      </c>
      <c r="D69" s="18" t="s">
        <v>38</v>
      </c>
      <c r="E69" s="19"/>
      <c r="F69" s="18" t="s">
        <v>118</v>
      </c>
      <c r="G69" s="19" t="n">
        <v>30</v>
      </c>
      <c r="H69" s="19" t="n">
        <v>0</v>
      </c>
      <c r="I69" s="21" t="n">
        <v>8.64</v>
      </c>
      <c r="J69" s="15" t="n">
        <f aca="false">SUM(G69:I69)</f>
        <v>38.64</v>
      </c>
      <c r="K69" s="2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1" t="n">
        <v>65</v>
      </c>
      <c r="B70" s="13" t="s">
        <v>120</v>
      </c>
      <c r="C70" s="13" t="s">
        <v>118</v>
      </c>
      <c r="D70" s="18" t="s">
        <v>48</v>
      </c>
      <c r="E70" s="19"/>
      <c r="F70" s="18" t="s">
        <v>118</v>
      </c>
      <c r="G70" s="19" t="n">
        <v>50</v>
      </c>
      <c r="H70" s="19" t="n">
        <v>0</v>
      </c>
      <c r="I70" s="19" t="n">
        <v>0</v>
      </c>
      <c r="J70" s="15" t="n">
        <f aca="false">SUM(G70:I70)</f>
        <v>50</v>
      </c>
      <c r="K70" s="2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7" customFormat="true" ht="27" hidden="false" customHeight="false" outlineLevel="0" collapsed="false">
      <c r="A71" s="11" t="n">
        <v>66</v>
      </c>
      <c r="B71" s="13" t="s">
        <v>121</v>
      </c>
      <c r="C71" s="13" t="s">
        <v>118</v>
      </c>
      <c r="D71" s="18" t="s">
        <v>48</v>
      </c>
      <c r="E71" s="19"/>
      <c r="F71" s="18" t="s">
        <v>118</v>
      </c>
      <c r="G71" s="19" t="n">
        <v>50</v>
      </c>
      <c r="H71" s="19" t="n">
        <v>0</v>
      </c>
      <c r="I71" s="19" t="n">
        <v>0</v>
      </c>
      <c r="J71" s="15" t="n">
        <f aca="false">SUM(G71:I71)</f>
        <v>50</v>
      </c>
      <c r="K71" s="16"/>
    </row>
    <row r="72" customFormat="false" ht="57" hidden="false" customHeight="true" outlineLevel="0" collapsed="false">
      <c r="A72" s="11" t="n">
        <v>67</v>
      </c>
      <c r="B72" s="12" t="s">
        <v>122</v>
      </c>
      <c r="C72" s="13" t="s">
        <v>123</v>
      </c>
      <c r="D72" s="12" t="s">
        <v>16</v>
      </c>
      <c r="E72" s="14" t="s">
        <v>124</v>
      </c>
      <c r="F72" s="14" t="s">
        <v>123</v>
      </c>
      <c r="G72" s="15" t="n">
        <v>100</v>
      </c>
      <c r="H72" s="15" t="n">
        <v>50</v>
      </c>
      <c r="I72" s="15" t="n">
        <v>0</v>
      </c>
      <c r="J72" s="15" t="n">
        <f aca="false">SUM(G72:I72)</f>
        <v>150</v>
      </c>
      <c r="K72" s="23"/>
    </row>
    <row r="73" customFormat="false" ht="57" hidden="false" customHeight="true" outlineLevel="0" collapsed="false">
      <c r="A73" s="11" t="n">
        <v>68</v>
      </c>
      <c r="B73" s="12" t="s">
        <v>125</v>
      </c>
      <c r="C73" s="13" t="s">
        <v>123</v>
      </c>
      <c r="D73" s="12" t="s">
        <v>16</v>
      </c>
      <c r="E73" s="14" t="s">
        <v>126</v>
      </c>
      <c r="F73" s="14" t="s">
        <v>123</v>
      </c>
      <c r="G73" s="15" t="n">
        <v>100</v>
      </c>
      <c r="H73" s="15" t="n">
        <v>50</v>
      </c>
      <c r="I73" s="15" t="n">
        <v>38.43</v>
      </c>
      <c r="J73" s="15" t="n">
        <f aca="false">SUM(G73:I73)</f>
        <v>188.43</v>
      </c>
      <c r="K73" s="23"/>
    </row>
    <row r="74" s="25" customFormat="true" ht="54" hidden="false" customHeight="false" outlineLevel="0" collapsed="false">
      <c r="A74" s="11" t="n">
        <v>69</v>
      </c>
      <c r="B74" s="13" t="s">
        <v>127</v>
      </c>
      <c r="C74" s="13" t="s">
        <v>123</v>
      </c>
      <c r="D74" s="18" t="s">
        <v>48</v>
      </c>
      <c r="E74" s="19"/>
      <c r="F74" s="14" t="s">
        <v>123</v>
      </c>
      <c r="G74" s="19" t="n">
        <v>50</v>
      </c>
      <c r="H74" s="19" t="n">
        <v>0</v>
      </c>
      <c r="I74" s="19" t="n">
        <v>0</v>
      </c>
      <c r="J74" s="15" t="n">
        <f aca="false">SUM(G74:I74)</f>
        <v>50</v>
      </c>
    </row>
    <row r="75" customFormat="false" ht="27" hidden="false" customHeight="false" outlineLevel="0" collapsed="false">
      <c r="A75" s="11" t="n">
        <v>70</v>
      </c>
      <c r="B75" s="13" t="s">
        <v>128</v>
      </c>
      <c r="C75" s="13" t="s">
        <v>129</v>
      </c>
      <c r="D75" s="18" t="s">
        <v>48</v>
      </c>
      <c r="E75" s="19"/>
      <c r="F75" s="14" t="s">
        <v>129</v>
      </c>
      <c r="G75" s="19" t="n">
        <v>100</v>
      </c>
      <c r="H75" s="19" t="n">
        <v>0</v>
      </c>
      <c r="I75" s="19" t="n">
        <v>0</v>
      </c>
      <c r="J75" s="15" t="n">
        <f aca="false">SUM(G75:I75)</f>
        <v>100</v>
      </c>
      <c r="K75" s="23"/>
    </row>
    <row r="76" customFormat="false" ht="27" hidden="false" customHeight="false" outlineLevel="0" collapsed="false">
      <c r="A76" s="11" t="n">
        <v>71</v>
      </c>
      <c r="B76" s="13" t="s">
        <v>130</v>
      </c>
      <c r="C76" s="13" t="s">
        <v>129</v>
      </c>
      <c r="D76" s="18" t="s">
        <v>48</v>
      </c>
      <c r="E76" s="19"/>
      <c r="F76" s="14" t="s">
        <v>129</v>
      </c>
      <c r="G76" s="19" t="n">
        <v>50</v>
      </c>
      <c r="H76" s="19" t="n">
        <v>0</v>
      </c>
      <c r="I76" s="19" t="n">
        <v>0</v>
      </c>
      <c r="J76" s="15" t="n">
        <f aca="false">SUM(G76:I76)</f>
        <v>50</v>
      </c>
      <c r="K76" s="23"/>
    </row>
    <row r="77" customFormat="false" ht="27" hidden="false" customHeight="false" outlineLevel="0" collapsed="false">
      <c r="A77" s="11" t="n">
        <v>72</v>
      </c>
      <c r="B77" s="13" t="s">
        <v>131</v>
      </c>
      <c r="C77" s="13" t="s">
        <v>129</v>
      </c>
      <c r="D77" s="18" t="s">
        <v>48</v>
      </c>
      <c r="E77" s="19"/>
      <c r="F77" s="14" t="s">
        <v>129</v>
      </c>
      <c r="G77" s="19" t="n">
        <v>50</v>
      </c>
      <c r="H77" s="19" t="n">
        <v>0</v>
      </c>
      <c r="I77" s="19" t="n">
        <v>0</v>
      </c>
      <c r="J77" s="15" t="n">
        <f aca="false">SUM(G77:I77)</f>
        <v>50</v>
      </c>
      <c r="K77" s="23"/>
    </row>
    <row r="78" customFormat="false" ht="40.5" hidden="false" customHeight="false" outlineLevel="0" collapsed="false">
      <c r="A78" s="11" t="n">
        <v>73</v>
      </c>
      <c r="B78" s="13" t="s">
        <v>132</v>
      </c>
      <c r="C78" s="13" t="s">
        <v>133</v>
      </c>
      <c r="D78" s="18" t="s">
        <v>48</v>
      </c>
      <c r="E78" s="19"/>
      <c r="F78" s="14" t="s">
        <v>134</v>
      </c>
      <c r="G78" s="19" t="n">
        <v>50</v>
      </c>
      <c r="H78" s="19" t="n">
        <v>0</v>
      </c>
      <c r="I78" s="19" t="n">
        <v>0</v>
      </c>
      <c r="J78" s="15" t="n">
        <f aca="false">SUM(G78:I78)</f>
        <v>50</v>
      </c>
      <c r="K78" s="23"/>
    </row>
    <row r="79" customFormat="false" ht="40.5" hidden="false" customHeight="false" outlineLevel="0" collapsed="false">
      <c r="A79" s="11" t="n">
        <v>74</v>
      </c>
      <c r="B79" s="12" t="s">
        <v>135</v>
      </c>
      <c r="C79" s="13" t="s">
        <v>133</v>
      </c>
      <c r="D79" s="12" t="s">
        <v>31</v>
      </c>
      <c r="E79" s="15"/>
      <c r="F79" s="14" t="s">
        <v>134</v>
      </c>
      <c r="G79" s="15" t="n">
        <v>0</v>
      </c>
      <c r="H79" s="15" t="n">
        <v>0</v>
      </c>
      <c r="I79" s="15" t="n">
        <v>9</v>
      </c>
      <c r="J79" s="15" t="n">
        <f aca="false">SUM(G79:I79)</f>
        <v>9</v>
      </c>
      <c r="K79" s="23"/>
    </row>
    <row r="80" customFormat="false" ht="27" hidden="false" customHeight="false" outlineLevel="0" collapsed="false">
      <c r="A80" s="11" t="n">
        <v>75</v>
      </c>
      <c r="B80" s="13" t="s">
        <v>136</v>
      </c>
      <c r="C80" s="13" t="s">
        <v>137</v>
      </c>
      <c r="D80" s="18" t="s">
        <v>48</v>
      </c>
      <c r="E80" s="19"/>
      <c r="F80" s="18" t="s">
        <v>31</v>
      </c>
      <c r="G80" s="19" t="n">
        <v>50</v>
      </c>
      <c r="H80" s="19" t="n">
        <v>0</v>
      </c>
      <c r="I80" s="19" t="n">
        <v>0</v>
      </c>
      <c r="J80" s="15" t="n">
        <f aca="false">SUM(G80:I80)</f>
        <v>50</v>
      </c>
      <c r="K80" s="23"/>
    </row>
    <row r="81" customFormat="false" ht="27" hidden="false" customHeight="false" outlineLevel="0" collapsed="false">
      <c r="A81" s="11" t="n">
        <v>76</v>
      </c>
      <c r="B81" s="13" t="s">
        <v>138</v>
      </c>
      <c r="C81" s="13" t="s">
        <v>139</v>
      </c>
      <c r="D81" s="18" t="s">
        <v>63</v>
      </c>
      <c r="E81" s="19"/>
      <c r="F81" s="18" t="s">
        <v>139</v>
      </c>
      <c r="G81" s="19" t="n">
        <v>0</v>
      </c>
      <c r="H81" s="19" t="n">
        <v>0</v>
      </c>
      <c r="I81" s="21" t="n">
        <v>1</v>
      </c>
      <c r="J81" s="15" t="n">
        <f aca="false">SUM(G81:I81)</f>
        <v>1</v>
      </c>
      <c r="K81" s="23"/>
    </row>
    <row r="82" customFormat="false" ht="67.5" hidden="false" customHeight="false" outlineLevel="0" collapsed="false">
      <c r="A82" s="11" t="n">
        <v>77</v>
      </c>
      <c r="B82" s="13" t="s">
        <v>140</v>
      </c>
      <c r="C82" s="13" t="s">
        <v>141</v>
      </c>
      <c r="D82" s="18" t="s">
        <v>63</v>
      </c>
      <c r="E82" s="19"/>
      <c r="F82" s="18" t="s">
        <v>141</v>
      </c>
      <c r="G82" s="19" t="n">
        <v>0</v>
      </c>
      <c r="H82" s="19" t="n">
        <v>0</v>
      </c>
      <c r="I82" s="21" t="n">
        <v>5</v>
      </c>
      <c r="J82" s="15" t="n">
        <f aca="false">SUM(G82:I82)</f>
        <v>5</v>
      </c>
      <c r="K82" s="23"/>
    </row>
    <row r="83" customFormat="false" ht="67.5" hidden="false" customHeight="false" outlineLevel="0" collapsed="false">
      <c r="A83" s="11" t="n">
        <v>78</v>
      </c>
      <c r="B83" s="13" t="s">
        <v>142</v>
      </c>
      <c r="C83" s="13" t="s">
        <v>141</v>
      </c>
      <c r="D83" s="18" t="s">
        <v>63</v>
      </c>
      <c r="E83" s="19"/>
      <c r="F83" s="18" t="s">
        <v>141</v>
      </c>
      <c r="G83" s="19" t="n">
        <v>0</v>
      </c>
      <c r="H83" s="19" t="n">
        <v>0</v>
      </c>
      <c r="I83" s="21" t="n">
        <v>9.5</v>
      </c>
      <c r="J83" s="15" t="n">
        <f aca="false">SUM(G83:I83)</f>
        <v>9.5</v>
      </c>
      <c r="K83" s="23"/>
    </row>
    <row r="84" customFormat="false" ht="67.5" hidden="false" customHeight="false" outlineLevel="0" collapsed="false">
      <c r="A84" s="11" t="n">
        <v>79</v>
      </c>
      <c r="B84" s="13" t="s">
        <v>143</v>
      </c>
      <c r="C84" s="13" t="s">
        <v>141</v>
      </c>
      <c r="D84" s="18" t="s">
        <v>63</v>
      </c>
      <c r="E84" s="19"/>
      <c r="F84" s="18" t="s">
        <v>141</v>
      </c>
      <c r="G84" s="19" t="n">
        <v>0</v>
      </c>
      <c r="H84" s="19" t="n">
        <v>0</v>
      </c>
      <c r="I84" s="21" t="n">
        <v>2</v>
      </c>
      <c r="J84" s="15" t="n">
        <f aca="false">SUM(G84:I84)</f>
        <v>2</v>
      </c>
      <c r="K84" s="23"/>
    </row>
    <row r="85" customFormat="false" ht="15" hidden="false" customHeight="false" outlineLevel="0" collapsed="false">
      <c r="A85" s="18" t="s">
        <v>144</v>
      </c>
      <c r="B85" s="13"/>
      <c r="C85" s="13"/>
      <c r="D85" s="13"/>
      <c r="E85" s="13"/>
      <c r="F85" s="13"/>
      <c r="G85" s="19" t="n">
        <f aca="false">SUM(G6:G84)</f>
        <v>3110</v>
      </c>
      <c r="H85" s="19" t="n">
        <f aca="false">SUM(H6:H84)</f>
        <v>600</v>
      </c>
      <c r="I85" s="19" t="n">
        <f aca="false">SUM(I6:I84)</f>
        <v>533.16</v>
      </c>
      <c r="J85" s="19" t="n">
        <f aca="false">SUM(G85:I85)</f>
        <v>4243.16</v>
      </c>
      <c r="K85" s="23"/>
    </row>
  </sheetData>
  <mergeCells count="11">
    <mergeCell ref="A1:J1"/>
    <mergeCell ref="A2:J2"/>
    <mergeCell ref="A3:A5"/>
    <mergeCell ref="B3:B5"/>
    <mergeCell ref="C3:C5"/>
    <mergeCell ref="D3:D5"/>
    <mergeCell ref="E3:E5"/>
    <mergeCell ref="F3:F5"/>
    <mergeCell ref="G3:J3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16:00Z</dcterms:created>
  <dc:creator>hp</dc:creator>
  <dc:description/>
  <dc:language>en-US</dc:language>
  <cp:lastModifiedBy>CSM</cp:lastModifiedBy>
  <cp:lastPrinted>2020-08-17T08:12:17Z</cp:lastPrinted>
  <dcterms:modified xsi:type="dcterms:W3CDTF">2020-08-17T08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